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60 по ул. Юбилейная за период (1 августа 2023г. - 31 января 2023г.)</t>
  </si>
  <si>
    <t xml:space="preserve">с учетом оплаты с 01.08.2023 г. по 31.12.2023г.</t>
  </si>
  <si>
    <t xml:space="preserve">№ п/п</t>
  </si>
  <si>
    <t xml:space="preserve">Наменование работ</t>
  </si>
  <si>
    <t xml:space="preserve">Остаток на 01.08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43632.84</v>
      </c>
      <c r="E6" s="5" t="n">
        <v>68871.79</v>
      </c>
      <c r="F6" s="5" t="n">
        <v>0</v>
      </c>
      <c r="G6" s="5" t="n">
        <v>0</v>
      </c>
      <c r="H6" s="5" t="n">
        <f aca="false">SUM(C6+D6-E6)</f>
        <v>-25238.95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67137.47</v>
      </c>
      <c r="D7" s="5" t="n">
        <v>10445.79</v>
      </c>
      <c r="E7" s="5" t="n">
        <v>0</v>
      </c>
      <c r="F7" s="5" t="n">
        <v>0</v>
      </c>
      <c r="G7" s="5" t="n">
        <v>0</v>
      </c>
      <c r="H7" s="5" t="n">
        <f aca="false">SUM(C7+D7-E7)</f>
        <v>77583.26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13T12:24:28Z</dcterms:modified>
  <cp:revision>0</cp:revision>
  <dc:subject/>
  <dc:title/>
</cp:coreProperties>
</file>