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10 по ул.Лермонтова за период (1 января 2024г. - 31 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2249.71</v>
      </c>
      <c r="D6" s="5" t="n">
        <v>31165.07</v>
      </c>
      <c r="E6" s="5" t="n">
        <v>31633.67</v>
      </c>
      <c r="F6" s="5" t="n">
        <v>0</v>
      </c>
      <c r="G6" s="5" t="n">
        <v>0</v>
      </c>
      <c r="H6" s="5" t="n">
        <f aca="false">SUM(C6+D6-E6)</f>
        <v>-2718.31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66623.89</v>
      </c>
      <c r="D7" s="5" t="n">
        <v>7119.8</v>
      </c>
      <c r="E7" s="5" t="n">
        <v>0</v>
      </c>
      <c r="F7" s="5" t="n">
        <v>0</v>
      </c>
      <c r="G7" s="5" t="n">
        <v>0</v>
      </c>
      <c r="H7" s="5" t="n">
        <f aca="false">SUM(C7+D7-E7)</f>
        <v>73743.69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0T13:14:49Z</dcterms:modified>
  <cp:revision>0</cp:revision>
  <dc:subject/>
  <dc:title/>
</cp:coreProperties>
</file>