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3 по ул.С.Панковой за период (1 января 2024г. - 31 декабря 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3828.17</v>
      </c>
      <c r="D6" s="5" t="n">
        <v>10689.24</v>
      </c>
      <c r="E6" s="5" t="n">
        <v>17739</v>
      </c>
      <c r="F6" s="5" t="n">
        <v>0</v>
      </c>
      <c r="G6" s="5" t="n">
        <v>0</v>
      </c>
      <c r="H6" s="5" t="n">
        <f aca="false">SUM(C6+D6-E6)</f>
        <v>-10877.93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1868.73</v>
      </c>
      <c r="D7" s="5" t="n">
        <v>2853.84</v>
      </c>
      <c r="E7" s="5" t="n">
        <v>0</v>
      </c>
      <c r="F7" s="5" t="n">
        <v>0</v>
      </c>
      <c r="G7" s="5" t="n">
        <v>0</v>
      </c>
      <c r="H7" s="5" t="n">
        <f aca="false">SUM(C7+D7-E7)</f>
        <v>14722.57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0T10:59:09Z</dcterms:modified>
  <cp:revision>0</cp:revision>
  <dc:subject/>
  <dc:title/>
</cp:coreProperties>
</file>