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37 по ул.Куйбышева за период (1 января 2024г. - 31 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5148.29</v>
      </c>
      <c r="D6" s="5" t="n">
        <v>64966.54</v>
      </c>
      <c r="E6" s="5" t="n">
        <v>72612.48</v>
      </c>
      <c r="F6" s="5" t="n">
        <v>0</v>
      </c>
      <c r="G6" s="5" t="n">
        <v>0</v>
      </c>
      <c r="H6" s="5" t="n">
        <f aca="false">SUM(C6+D6-E6)</f>
        <v>-22794.2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7552.6</v>
      </c>
      <c r="D7" s="5" t="n">
        <v>13948.51</v>
      </c>
      <c r="E7" s="5" t="n">
        <v>0</v>
      </c>
      <c r="F7" s="5" t="n">
        <v>0</v>
      </c>
      <c r="G7" s="5" t="n">
        <v>0</v>
      </c>
      <c r="H7" s="5" t="n">
        <f aca="false">SUM(C7+D7-E7)</f>
        <v>51501.11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06:37:42Z</dcterms:modified>
  <cp:revision>0</cp:revision>
  <dc:subject/>
  <dc:title/>
</cp:coreProperties>
</file>