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9 по ул.Западная за период (1 января 2024г. - 31 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4118.07</v>
      </c>
      <c r="D6" s="5" t="n">
        <v>52274.22</v>
      </c>
      <c r="E6" s="5" t="n">
        <v>52750.45</v>
      </c>
      <c r="F6" s="5" t="n">
        <v>0</v>
      </c>
      <c r="G6" s="5" t="n">
        <v>0</v>
      </c>
      <c r="H6" s="5" t="n">
        <f aca="false">SUM(C6+D6-E6)</f>
        <v>-4594.3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168140.45</v>
      </c>
      <c r="D7" s="5" t="n">
        <v>16904.46</v>
      </c>
      <c r="E7" s="5" t="n">
        <v>0</v>
      </c>
      <c r="F7" s="5" t="n">
        <v>0</v>
      </c>
      <c r="G7" s="5" t="n">
        <v>0</v>
      </c>
      <c r="H7" s="5" t="n">
        <f aca="false">SUM(C7+D7-E7)</f>
        <v>185044.91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0T12:50:21Z</dcterms:modified>
  <cp:revision>0</cp:revision>
  <dc:subject/>
  <dc:title/>
</cp:coreProperties>
</file>